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5.2022.. DO 31.5.2022.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48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2940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9</xdr:row>
      <xdr:rowOff>57240</xdr:rowOff>
    </xdr:from>
    <xdr:to>
      <xdr:col>3</xdr:col>
      <xdr:colOff>12708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8680" y="8934480"/>
          <a:ext cx="2939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8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5412</v>
      </c>
      <c r="E11" s="22" t="n">
        <v>635</v>
      </c>
      <c r="F11" s="23" t="n">
        <v>31</v>
      </c>
      <c r="G11" s="22" t="n">
        <v>1842</v>
      </c>
      <c r="H11" s="23" t="n">
        <v>0</v>
      </c>
      <c r="I11" s="23" t="n">
        <v>14</v>
      </c>
      <c r="J11" s="22" t="n">
        <v>1667</v>
      </c>
      <c r="K11" s="23" t="n">
        <v>62</v>
      </c>
      <c r="L11" s="24" t="n">
        <v>1161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3162</v>
      </c>
      <c r="E12" s="26" t="n">
        <v>420</v>
      </c>
      <c r="F12" s="26" t="n">
        <v>16</v>
      </c>
      <c r="G12" s="26" t="n">
        <v>1258</v>
      </c>
      <c r="H12" s="26" t="n">
        <v>0</v>
      </c>
      <c r="I12" s="26" t="n">
        <v>5</v>
      </c>
      <c r="J12" s="26" t="n">
        <v>790</v>
      </c>
      <c r="K12" s="26" t="n">
        <v>38</v>
      </c>
      <c r="L12" s="27" t="n">
        <v>635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122</v>
      </c>
      <c r="E13" s="31" t="n">
        <v>32</v>
      </c>
      <c r="F13" s="31" t="n">
        <v>0</v>
      </c>
      <c r="G13" s="31" t="n">
        <v>41</v>
      </c>
      <c r="H13" s="31" t="n">
        <v>0</v>
      </c>
      <c r="I13" s="31" t="n">
        <v>1</v>
      </c>
      <c r="J13" s="31" t="n">
        <v>31</v>
      </c>
      <c r="K13" s="31" t="n">
        <v>2</v>
      </c>
      <c r="L13" s="32" t="n">
        <v>15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56</v>
      </c>
      <c r="E14" s="31" t="n">
        <v>25</v>
      </c>
      <c r="F14" s="31" t="n">
        <v>0</v>
      </c>
      <c r="G14" s="31" t="n">
        <v>21</v>
      </c>
      <c r="H14" s="31" t="n">
        <v>0</v>
      </c>
      <c r="I14" s="31" t="n">
        <v>0</v>
      </c>
      <c r="J14" s="31" t="n">
        <v>9</v>
      </c>
      <c r="K14" s="31" t="n">
        <v>0</v>
      </c>
      <c r="L14" s="32" t="n">
        <v>1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215</v>
      </c>
      <c r="E15" s="31" t="n">
        <v>35</v>
      </c>
      <c r="F15" s="31" t="n">
        <v>0</v>
      </c>
      <c r="G15" s="31" t="n">
        <v>70</v>
      </c>
      <c r="H15" s="31" t="n">
        <v>0</v>
      </c>
      <c r="I15" s="31" t="n">
        <v>0</v>
      </c>
      <c r="J15" s="31" t="n">
        <v>72</v>
      </c>
      <c r="K15" s="31" t="n">
        <v>0</v>
      </c>
      <c r="L15" s="32" t="n">
        <v>38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92</v>
      </c>
      <c r="E16" s="31" t="n">
        <v>22</v>
      </c>
      <c r="F16" s="31" t="n">
        <v>0</v>
      </c>
      <c r="G16" s="31" t="n">
        <v>35</v>
      </c>
      <c r="H16" s="31" t="n">
        <v>0</v>
      </c>
      <c r="I16" s="31" t="n">
        <v>0</v>
      </c>
      <c r="J16" s="31" t="n">
        <v>21</v>
      </c>
      <c r="K16" s="31" t="n">
        <v>0</v>
      </c>
      <c r="L16" s="32" t="n">
        <v>14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96</v>
      </c>
      <c r="E17" s="38" t="n">
        <v>13</v>
      </c>
      <c r="F17" s="38" t="n">
        <v>0</v>
      </c>
      <c r="G17" s="38" t="n">
        <v>36</v>
      </c>
      <c r="H17" s="38" t="n">
        <v>0</v>
      </c>
      <c r="I17" s="38" t="n">
        <v>0</v>
      </c>
      <c r="J17" s="38" t="n">
        <v>28</v>
      </c>
      <c r="K17" s="38" t="n">
        <v>0</v>
      </c>
      <c r="L17" s="39" t="n">
        <v>19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41</v>
      </c>
      <c r="E18" s="38" t="n">
        <v>8</v>
      </c>
      <c r="F18" s="38" t="n">
        <v>0</v>
      </c>
      <c r="G18" s="38" t="n">
        <v>18</v>
      </c>
      <c r="H18" s="38" t="n">
        <v>0</v>
      </c>
      <c r="I18" s="38" t="n">
        <v>0</v>
      </c>
      <c r="J18" s="38" t="n">
        <v>8</v>
      </c>
      <c r="K18" s="38" t="n">
        <v>0</v>
      </c>
      <c r="L18" s="39" t="n">
        <v>7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5319</v>
      </c>
      <c r="E19" s="26" t="n">
        <v>632</v>
      </c>
      <c r="F19" s="26" t="n">
        <v>31</v>
      </c>
      <c r="G19" s="26" t="n">
        <v>1813</v>
      </c>
      <c r="H19" s="26" t="n">
        <v>0</v>
      </c>
      <c r="I19" s="26" t="n">
        <v>15</v>
      </c>
      <c r="J19" s="26" t="n">
        <v>1626</v>
      </c>
      <c r="K19" s="26" t="n">
        <v>64</v>
      </c>
      <c r="L19" s="27" t="n">
        <v>1138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3126</v>
      </c>
      <c r="E20" s="26" t="n">
        <v>423</v>
      </c>
      <c r="F20" s="26" t="n">
        <v>16</v>
      </c>
      <c r="G20" s="26" t="n">
        <v>1244</v>
      </c>
      <c r="H20" s="26" t="n">
        <v>0</v>
      </c>
      <c r="I20" s="26" t="n">
        <v>5</v>
      </c>
      <c r="J20" s="26" t="n">
        <v>778</v>
      </c>
      <c r="K20" s="26" t="n">
        <v>38</v>
      </c>
      <c r="L20" s="27" t="n">
        <v>622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2802</v>
      </c>
      <c r="E21" s="38" t="n">
        <v>303</v>
      </c>
      <c r="F21" s="38" t="n">
        <v>2</v>
      </c>
      <c r="G21" s="38" t="n">
        <v>830</v>
      </c>
      <c r="H21" s="38" t="n">
        <v>0</v>
      </c>
      <c r="I21" s="38" t="n">
        <v>3</v>
      </c>
      <c r="J21" s="38" t="n">
        <v>895</v>
      </c>
      <c r="K21" s="38" t="n">
        <v>30</v>
      </c>
      <c r="L21" s="39" t="n">
        <v>739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1776</v>
      </c>
      <c r="E22" s="38" t="n">
        <v>217</v>
      </c>
      <c r="F22" s="38" t="n">
        <v>1</v>
      </c>
      <c r="G22" s="38" t="n">
        <v>587</v>
      </c>
      <c r="H22" s="38" t="n">
        <v>0</v>
      </c>
      <c r="I22" s="38" t="n">
        <v>1</v>
      </c>
      <c r="J22" s="38" t="n">
        <v>482</v>
      </c>
      <c r="K22" s="38" t="n">
        <v>23</v>
      </c>
      <c r="L22" s="39" t="n">
        <v>465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0</v>
      </c>
      <c r="E27" s="45" t="n">
        <v>7</v>
      </c>
      <c r="F27" s="45" t="n">
        <v>0</v>
      </c>
      <c r="G27" s="45" t="n">
        <v>5</v>
      </c>
      <c r="H27" s="46" t="n">
        <v>0</v>
      </c>
      <c r="I27" s="45" t="n">
        <v>0</v>
      </c>
      <c r="J27" s="45" t="n">
        <v>7</v>
      </c>
      <c r="K27" s="45" t="n">
        <v>0</v>
      </c>
      <c r="L27" s="47" t="n">
        <v>1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6</v>
      </c>
      <c r="E28" s="45" t="n">
        <v>4</v>
      </c>
      <c r="F28" s="45" t="n">
        <v>0</v>
      </c>
      <c r="G28" s="45" t="n">
        <v>1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81</v>
      </c>
      <c r="E29" s="48" t="n">
        <v>17</v>
      </c>
      <c r="F29" s="48" t="n">
        <v>0</v>
      </c>
      <c r="G29" s="48" t="n">
        <v>30</v>
      </c>
      <c r="H29" s="48" t="n">
        <v>0</v>
      </c>
      <c r="I29" s="48" t="n">
        <v>0</v>
      </c>
      <c r="J29" s="48" t="n">
        <v>23</v>
      </c>
      <c r="K29" s="48" t="n">
        <v>0</v>
      </c>
      <c r="L29" s="49" t="n">
        <v>11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26</v>
      </c>
      <c r="E30" s="48" t="n">
        <v>9</v>
      </c>
      <c r="F30" s="48" t="n">
        <v>0</v>
      </c>
      <c r="G30" s="48" t="n">
        <v>11</v>
      </c>
      <c r="H30" s="48" t="n">
        <v>0</v>
      </c>
      <c r="I30" s="48" t="n">
        <v>0</v>
      </c>
      <c r="J30" s="48" t="n">
        <v>4</v>
      </c>
      <c r="K30" s="48" t="n">
        <v>0</v>
      </c>
      <c r="L30" s="49" t="n">
        <v>2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4349</v>
      </c>
      <c r="E33" s="45" t="n">
        <v>576</v>
      </c>
      <c r="F33" s="45" t="n">
        <v>22</v>
      </c>
      <c r="G33" s="45" t="n">
        <v>1534</v>
      </c>
      <c r="H33" s="46" t="n">
        <v>0</v>
      </c>
      <c r="I33" s="45" t="n">
        <v>11</v>
      </c>
      <c r="J33" s="45" t="n">
        <v>1310</v>
      </c>
      <c r="K33" s="45" t="n">
        <v>50</v>
      </c>
      <c r="L33" s="47" t="n">
        <v>846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2383</v>
      </c>
      <c r="E34" s="45" t="n">
        <v>388</v>
      </c>
      <c r="F34" s="45" t="n">
        <v>10</v>
      </c>
      <c r="G34" s="45" t="n">
        <v>993</v>
      </c>
      <c r="H34" s="46" t="n">
        <v>0</v>
      </c>
      <c r="I34" s="45" t="n">
        <v>2</v>
      </c>
      <c r="J34" s="45" t="n">
        <v>561</v>
      </c>
      <c r="K34" s="45" t="n">
        <v>28</v>
      </c>
      <c r="L34" s="47" t="n">
        <v>401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02</v>
      </c>
      <c r="E35" s="48" t="n">
        <v>20</v>
      </c>
      <c r="F35" s="48" t="n">
        <v>1</v>
      </c>
      <c r="G35" s="48" t="n">
        <v>43</v>
      </c>
      <c r="H35" s="48" t="n">
        <v>0</v>
      </c>
      <c r="I35" s="48" t="n">
        <v>0</v>
      </c>
      <c r="J35" s="48" t="n">
        <v>28</v>
      </c>
      <c r="K35" s="48" t="n">
        <v>0</v>
      </c>
      <c r="L35" s="49" t="n">
        <v>10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45</v>
      </c>
      <c r="E36" s="48" t="n">
        <v>12</v>
      </c>
      <c r="F36" s="48" t="n">
        <v>1</v>
      </c>
      <c r="G36" s="48" t="n">
        <v>23</v>
      </c>
      <c r="H36" s="48" t="n">
        <v>0</v>
      </c>
      <c r="I36" s="48" t="n">
        <v>0</v>
      </c>
      <c r="J36" s="48" t="n">
        <v>7</v>
      </c>
      <c r="K36" s="48" t="n">
        <v>0</v>
      </c>
      <c r="L36" s="49" t="n">
        <v>2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4247</v>
      </c>
      <c r="E37" s="48" t="n">
        <v>556</v>
      </c>
      <c r="F37" s="48" t="n">
        <v>21</v>
      </c>
      <c r="G37" s="48" t="n">
        <v>1491</v>
      </c>
      <c r="H37" s="48" t="n">
        <v>0</v>
      </c>
      <c r="I37" s="48" t="n">
        <v>11</v>
      </c>
      <c r="J37" s="48" t="n">
        <v>1282</v>
      </c>
      <c r="K37" s="48" t="n">
        <v>50</v>
      </c>
      <c r="L37" s="49" t="n">
        <v>836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338</v>
      </c>
      <c r="E38" s="48" t="n">
        <v>376</v>
      </c>
      <c r="F38" s="48" t="n">
        <v>9</v>
      </c>
      <c r="G38" s="48" t="n">
        <v>970</v>
      </c>
      <c r="H38" s="48" t="n">
        <v>0</v>
      </c>
      <c r="I38" s="48" t="n">
        <v>2</v>
      </c>
      <c r="J38" s="48" t="n">
        <v>554</v>
      </c>
      <c r="K38" s="48" t="n">
        <v>28</v>
      </c>
      <c r="L38" s="49" t="n">
        <v>399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90</v>
      </c>
      <c r="E50" s="70" t="n">
        <v>0</v>
      </c>
      <c r="F50" s="70" t="n">
        <v>0</v>
      </c>
      <c r="G50" s="70" t="n">
        <v>25</v>
      </c>
      <c r="H50" s="70" t="n">
        <v>0</v>
      </c>
      <c r="I50" s="70" t="n">
        <v>0</v>
      </c>
      <c r="J50" s="70" t="n">
        <v>55</v>
      </c>
      <c r="K50" s="70" t="n">
        <v>0</v>
      </c>
      <c r="L50" s="71" t="n">
        <v>10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38</v>
      </c>
      <c r="E51" s="70" t="n">
        <v>0</v>
      </c>
      <c r="F51" s="70" t="n">
        <v>0</v>
      </c>
      <c r="G51" s="70" t="n">
        <v>15</v>
      </c>
      <c r="H51" s="70" t="n">
        <v>0</v>
      </c>
      <c r="I51" s="70" t="n">
        <v>0</v>
      </c>
      <c r="J51" s="70" t="n">
        <v>19</v>
      </c>
      <c r="K51" s="70" t="n">
        <v>0</v>
      </c>
      <c r="L51" s="71" t="n">
        <v>4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538</v>
      </c>
      <c r="E52" s="70" t="n">
        <v>69</v>
      </c>
      <c r="F52" s="70" t="n">
        <v>0</v>
      </c>
      <c r="G52" s="70" t="n">
        <v>284</v>
      </c>
      <c r="H52" s="70" t="n">
        <v>0</v>
      </c>
      <c r="I52" s="70" t="n">
        <v>0</v>
      </c>
      <c r="J52" s="70" t="n">
        <v>134</v>
      </c>
      <c r="K52" s="70" t="n">
        <v>0</v>
      </c>
      <c r="L52" s="71" t="n">
        <v>51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313</v>
      </c>
      <c r="E53" s="70" t="n">
        <v>49</v>
      </c>
      <c r="F53" s="70" t="n">
        <v>0</v>
      </c>
      <c r="G53" s="70" t="n">
        <v>178</v>
      </c>
      <c r="H53" s="70" t="n">
        <v>0</v>
      </c>
      <c r="I53" s="70" t="n">
        <v>0</v>
      </c>
      <c r="J53" s="70" t="n">
        <v>64</v>
      </c>
      <c r="K53" s="70" t="n">
        <v>0</v>
      </c>
      <c r="L53" s="71" t="n">
        <v>22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646</v>
      </c>
      <c r="E54" s="70" t="n">
        <v>186</v>
      </c>
      <c r="F54" s="70" t="n">
        <v>0</v>
      </c>
      <c r="G54" s="70" t="n">
        <v>268</v>
      </c>
      <c r="H54" s="70" t="n">
        <v>0</v>
      </c>
      <c r="I54" s="70" t="n">
        <v>0</v>
      </c>
      <c r="J54" s="70" t="n">
        <v>131</v>
      </c>
      <c r="K54" s="70" t="n">
        <v>3</v>
      </c>
      <c r="L54" s="71" t="n">
        <v>58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426</v>
      </c>
      <c r="E55" s="70" t="n">
        <v>136</v>
      </c>
      <c r="F55" s="70" t="n">
        <v>0</v>
      </c>
      <c r="G55" s="70" t="n">
        <v>194</v>
      </c>
      <c r="H55" s="70" t="n">
        <v>0</v>
      </c>
      <c r="I55" s="70" t="n">
        <v>0</v>
      </c>
      <c r="J55" s="70" t="n">
        <v>60</v>
      </c>
      <c r="K55" s="70" t="n">
        <v>1</v>
      </c>
      <c r="L55" s="71" t="n">
        <v>35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596</v>
      </c>
      <c r="E56" s="70" t="n">
        <v>153</v>
      </c>
      <c r="F56" s="70" t="n">
        <v>0</v>
      </c>
      <c r="G56" s="70" t="n">
        <v>224</v>
      </c>
      <c r="H56" s="70" t="n">
        <v>0</v>
      </c>
      <c r="I56" s="70" t="n">
        <v>0</v>
      </c>
      <c r="J56" s="70" t="n">
        <v>149</v>
      </c>
      <c r="K56" s="70" t="n">
        <v>0</v>
      </c>
      <c r="L56" s="71" t="n">
        <v>70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370</v>
      </c>
      <c r="E57" s="70" t="n">
        <v>106</v>
      </c>
      <c r="F57" s="70" t="n">
        <v>0</v>
      </c>
      <c r="G57" s="70" t="n">
        <v>149</v>
      </c>
      <c r="H57" s="70" t="n">
        <v>0</v>
      </c>
      <c r="I57" s="70" t="n">
        <v>0</v>
      </c>
      <c r="J57" s="70" t="n">
        <v>68</v>
      </c>
      <c r="K57" s="70" t="n">
        <v>0</v>
      </c>
      <c r="L57" s="71" t="n">
        <v>47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702</v>
      </c>
      <c r="E58" s="70" t="n">
        <v>115</v>
      </c>
      <c r="F58" s="70" t="n">
        <v>5</v>
      </c>
      <c r="G58" s="70" t="n">
        <v>243</v>
      </c>
      <c r="H58" s="70" t="n">
        <v>0</v>
      </c>
      <c r="I58" s="70" t="n">
        <v>0</v>
      </c>
      <c r="J58" s="70" t="n">
        <v>224</v>
      </c>
      <c r="K58" s="70" t="n">
        <v>2</v>
      </c>
      <c r="L58" s="71" t="n">
        <v>113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471</v>
      </c>
      <c r="E59" s="70" t="n">
        <v>80</v>
      </c>
      <c r="F59" s="70" t="n">
        <v>4</v>
      </c>
      <c r="G59" s="70" t="n">
        <v>185</v>
      </c>
      <c r="H59" s="70" t="n">
        <v>0</v>
      </c>
      <c r="I59" s="70" t="n">
        <v>0</v>
      </c>
      <c r="J59" s="70" t="n">
        <v>133</v>
      </c>
      <c r="K59" s="70" t="n">
        <v>1</v>
      </c>
      <c r="L59" s="71" t="n">
        <v>68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665</v>
      </c>
      <c r="E60" s="70" t="n">
        <v>51</v>
      </c>
      <c r="F60" s="70" t="n">
        <v>6</v>
      </c>
      <c r="G60" s="70" t="n">
        <v>183</v>
      </c>
      <c r="H60" s="70" t="n">
        <v>0</v>
      </c>
      <c r="I60" s="70" t="n">
        <v>0</v>
      </c>
      <c r="J60" s="70" t="n">
        <v>231</v>
      </c>
      <c r="K60" s="70" t="n">
        <v>10</v>
      </c>
      <c r="L60" s="71" t="n">
        <v>184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416</v>
      </c>
      <c r="E61" s="70" t="n">
        <v>29</v>
      </c>
      <c r="F61" s="70" t="n">
        <v>4</v>
      </c>
      <c r="G61" s="70" t="n">
        <v>132</v>
      </c>
      <c r="H61" s="70" t="n">
        <v>0</v>
      </c>
      <c r="I61" s="70" t="n">
        <v>0</v>
      </c>
      <c r="J61" s="70" t="n">
        <v>131</v>
      </c>
      <c r="K61" s="70" t="n">
        <v>7</v>
      </c>
      <c r="L61" s="71" t="n">
        <v>113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589</v>
      </c>
      <c r="E62" s="70" t="n">
        <v>27</v>
      </c>
      <c r="F62" s="70" t="n">
        <v>3</v>
      </c>
      <c r="G62" s="70" t="n">
        <v>162</v>
      </c>
      <c r="H62" s="70" t="n">
        <v>0</v>
      </c>
      <c r="I62" s="70" t="n">
        <v>1</v>
      </c>
      <c r="J62" s="70" t="n">
        <v>154</v>
      </c>
      <c r="K62" s="70" t="n">
        <v>7</v>
      </c>
      <c r="L62" s="71" t="n">
        <v>235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329</v>
      </c>
      <c r="E63" s="70" t="n">
        <v>12</v>
      </c>
      <c r="F63" s="70" t="n">
        <v>1</v>
      </c>
      <c r="G63" s="70" t="n">
        <v>105</v>
      </c>
      <c r="H63" s="70" t="n">
        <v>0</v>
      </c>
      <c r="I63" s="70" t="n">
        <v>1</v>
      </c>
      <c r="J63" s="70" t="n">
        <v>77</v>
      </c>
      <c r="K63" s="70" t="n">
        <v>5</v>
      </c>
      <c r="L63" s="71" t="n">
        <v>128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559</v>
      </c>
      <c r="E64" s="70" t="n">
        <v>11</v>
      </c>
      <c r="F64" s="70" t="n">
        <v>2</v>
      </c>
      <c r="G64" s="70" t="n">
        <v>118</v>
      </c>
      <c r="H64" s="70" t="n">
        <v>0</v>
      </c>
      <c r="I64" s="70" t="n">
        <v>0</v>
      </c>
      <c r="J64" s="70" t="n">
        <v>216</v>
      </c>
      <c r="K64" s="70" t="n">
        <v>20</v>
      </c>
      <c r="L64" s="71" t="n">
        <v>192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289</v>
      </c>
      <c r="E65" s="70" t="n">
        <v>4</v>
      </c>
      <c r="F65" s="70" t="n">
        <v>0</v>
      </c>
      <c r="G65" s="70" t="n">
        <v>78</v>
      </c>
      <c r="H65" s="70" t="n">
        <v>0</v>
      </c>
      <c r="I65" s="70" t="n">
        <v>0</v>
      </c>
      <c r="J65" s="70" t="n">
        <v>101</v>
      </c>
      <c r="K65" s="70" t="n">
        <v>10</v>
      </c>
      <c r="L65" s="71" t="n">
        <v>96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542</v>
      </c>
      <c r="E66" s="70" t="n">
        <v>10</v>
      </c>
      <c r="F66" s="70" t="n">
        <v>4</v>
      </c>
      <c r="G66" s="70" t="n">
        <v>177</v>
      </c>
      <c r="H66" s="70" t="n">
        <v>0</v>
      </c>
      <c r="I66" s="70" t="n">
        <v>3</v>
      </c>
      <c r="J66" s="70" t="n">
        <v>208</v>
      </c>
      <c r="K66" s="70" t="n">
        <v>12</v>
      </c>
      <c r="L66" s="71" t="n">
        <v>128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293</v>
      </c>
      <c r="E67" s="70" t="n">
        <v>5</v>
      </c>
      <c r="F67" s="70" t="n">
        <v>2</v>
      </c>
      <c r="G67" s="70" t="n">
        <v>127</v>
      </c>
      <c r="H67" s="70" t="n">
        <v>0</v>
      </c>
      <c r="I67" s="70" t="n">
        <v>2</v>
      </c>
      <c r="J67" s="70" t="n">
        <v>86</v>
      </c>
      <c r="K67" s="70" t="n">
        <v>8</v>
      </c>
      <c r="L67" s="71" t="n">
        <v>63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392</v>
      </c>
      <c r="E68" s="70" t="n">
        <v>10</v>
      </c>
      <c r="F68" s="70" t="n">
        <v>11</v>
      </c>
      <c r="G68" s="70" t="n">
        <v>129</v>
      </c>
      <c r="H68" s="70" t="n">
        <v>0</v>
      </c>
      <c r="I68" s="70" t="n">
        <v>11</v>
      </c>
      <c r="J68" s="70" t="n">
        <v>124</v>
      </c>
      <c r="K68" s="70" t="n">
        <v>10</v>
      </c>
      <c r="L68" s="71" t="n">
        <v>97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81</v>
      </c>
      <c r="E69" s="70" t="n">
        <v>2</v>
      </c>
      <c r="F69" s="70" t="n">
        <v>5</v>
      </c>
      <c r="G69" s="70" t="n">
        <v>81</v>
      </c>
      <c r="H69" s="70" t="n">
        <v>0</v>
      </c>
      <c r="I69" s="70" t="n">
        <v>2</v>
      </c>
      <c r="J69" s="70" t="n">
        <v>39</v>
      </c>
      <c r="K69" s="70" t="n">
        <v>6</v>
      </c>
      <c r="L69" s="71" t="n">
        <v>46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5319</v>
      </c>
      <c r="E70" s="74" t="n">
        <f aca="false">SUM(E50,E52,E54,E56,E58,E60,E62,E64,E66,E68)</f>
        <v>632</v>
      </c>
      <c r="F70" s="74" t="n">
        <f aca="false">SUM(F50,F52,F54,F56,F58,F60,F62,F64,F66,F68)</f>
        <v>31</v>
      </c>
      <c r="G70" s="74" t="n">
        <f aca="false">SUM(G50,G52,G54,G56,G58,G60,G62,G64,G66,G68)</f>
        <v>1813</v>
      </c>
      <c r="H70" s="74" t="n">
        <f aca="false">SUM(H50,H52,H54,H56,H58,H60,H62,H64,H66,H68)</f>
        <v>0</v>
      </c>
      <c r="I70" s="74" t="n">
        <f aca="false">SUM(I50,I52,I54,I56,I58,I60,I62,I64,I66,I68)</f>
        <v>15</v>
      </c>
      <c r="J70" s="74" t="n">
        <f aca="false">SUM(J50,J52,J54,J56,J58,J60,J62,J64,J66,J68)</f>
        <v>1626</v>
      </c>
      <c r="K70" s="74" t="n">
        <f aca="false">SUM(K50,K52,K54,K56,K58,K60,K62,K64,K66,K68)</f>
        <v>64</v>
      </c>
      <c r="L70" s="75" t="n">
        <f aca="false">SUM(L50,L52,L54,L56,L58,L60,L62,L64,L66,L68)</f>
        <v>1138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3126</v>
      </c>
      <c r="E71" s="77" t="n">
        <f aca="false">SUM(E51,E53,E55,E57,E59,E61,E63,E65,E67,E69)</f>
        <v>423</v>
      </c>
      <c r="F71" s="77" t="n">
        <f aca="false">SUM(F51,F53,F55,F57,F59,F61,F63,F65,F67,F69)</f>
        <v>16</v>
      </c>
      <c r="G71" s="77" t="n">
        <f aca="false">SUM(G51,G53,G55,G57,G59,G61,G63,G65,G67,G69)</f>
        <v>1244</v>
      </c>
      <c r="H71" s="77" t="n">
        <f aca="false">SUM(H51,H53,H55,H57,H59,H61,H63,H65,H67,H69)</f>
        <v>0</v>
      </c>
      <c r="I71" s="77" t="n">
        <f aca="false">SUM(I51,I53,I55,I57,I59,I61,I63,I65,I67,I69)</f>
        <v>5</v>
      </c>
      <c r="J71" s="77" t="n">
        <f aca="false">SUM(J51,J53,J55,J57,J59,J61,J63,J65,J67,J69)</f>
        <v>778</v>
      </c>
      <c r="K71" s="77" t="n">
        <f aca="false">SUM(K51,K53,K55,K57,K59,K61,K63,K65,K67,K69)</f>
        <v>38</v>
      </c>
      <c r="L71" s="78" t="n">
        <f aca="false">SUM(L51,L53,L55,L57,L59,L61,L63,L65,L67,L69)</f>
        <v>622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Korisnik</cp:lastModifiedBy>
  <cp:lastPrinted>2016-08-04T13:16:33Z</cp:lastPrinted>
  <dcterms:modified xsi:type="dcterms:W3CDTF">2022-05-31T12:37:13Z</dcterms:modified>
  <cp:revision>0</cp:revision>
  <dc:subject/>
  <dc:title/>
</cp:coreProperties>
</file>